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13">
  <si>
    <t xml:space="preserve">               BỘ GIÁO DỤC &amp; ĐÀO TẠO</t>
  </si>
  <si>
    <t xml:space="preserve">DANH SÁCH SINH VIÊN DỰ THI KTHP * LỚP: ANA 257 (A-C)</t>
  </si>
  <si>
    <t xml:space="preserve">              TRƯỜNG ĐH DUY TÂN</t>
  </si>
  <si>
    <t xml:space="preserve">MÔN:    Giải Phẫu Răng Miệng  *   SỐ TÍN CHỈ: 2</t>
  </si>
  <si>
    <t xml:space="preserve">MÃ MÔN: ANA 257</t>
  </si>
  <si>
    <t xml:space="preserve">HK: HK 1(2023-2024)</t>
  </si>
  <si>
    <t xml:space="preserve">Lần thi : 1</t>
  </si>
  <si>
    <t xml:space="preserve">Thời gian:  15h30 - 19/10/2023                Phòng: </t>
  </si>
  <si>
    <t xml:space="preserve">301/1-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ANA 257 A</t>
  </si>
  <si>
    <t xml:space="preserve">K28YDR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uỵ Minh</t>
  </si>
  <si>
    <t xml:space="preserve">Anh</t>
  </si>
  <si>
    <t xml:space="preserve">213/2</t>
  </si>
  <si>
    <t xml:space="preserve">213/2209 Phan Thanh</t>
  </si>
  <si>
    <t xml:space="preserve">Trần Hải</t>
  </si>
  <si>
    <t xml:space="preserve">214/1</t>
  </si>
  <si>
    <t xml:space="preserve">214/1209 Phan Thanh</t>
  </si>
  <si>
    <t xml:space="preserve">Nguyễn Huy Hoàng</t>
  </si>
  <si>
    <t xml:space="preserve">214/2</t>
  </si>
  <si>
    <t xml:space="preserve">214/2209 Phan Thanh</t>
  </si>
  <si>
    <t xml:space="preserve">Đinh Quốc</t>
  </si>
  <si>
    <t xml:space="preserve">306209 Phan Thanh</t>
  </si>
  <si>
    <t xml:space="preserve">Trần Thị</t>
  </si>
  <si>
    <t xml:space="preserve">Ánh</t>
  </si>
  <si>
    <t xml:space="preserve">307/1</t>
  </si>
  <si>
    <t xml:space="preserve">307/1209 Phan Thanh</t>
  </si>
  <si>
    <t xml:space="preserve">Võ Đình</t>
  </si>
  <si>
    <t xml:space="preserve">Chương</t>
  </si>
  <si>
    <t xml:space="preserve">307/2</t>
  </si>
  <si>
    <t xml:space="preserve">307/2209 Phan Thanh</t>
  </si>
  <si>
    <t xml:space="preserve">Nguyễn Võ Minh</t>
  </si>
  <si>
    <t xml:space="preserve">Danh</t>
  </si>
  <si>
    <t xml:space="preserve">308/1</t>
  </si>
  <si>
    <t xml:space="preserve">308/1209 Phan Thanh</t>
  </si>
  <si>
    <t xml:space="preserve">Lê Thanh</t>
  </si>
  <si>
    <t xml:space="preserve">Dũng</t>
  </si>
  <si>
    <t xml:space="preserve">308/2</t>
  </si>
  <si>
    <t xml:space="preserve">308/2209 Phan Thanh</t>
  </si>
  <si>
    <t xml:space="preserve">Phan Bá Hoàng</t>
  </si>
  <si>
    <t xml:space="preserve">Duy</t>
  </si>
  <si>
    <t xml:space="preserve">313/1</t>
  </si>
  <si>
    <t xml:space="preserve">313/1209 Phan Thanh</t>
  </si>
  <si>
    <t xml:space="preserve">Nguyễn Thị Ngân</t>
  </si>
  <si>
    <t xml:space="preserve">Hà</t>
  </si>
  <si>
    <t xml:space="preserve">313/2</t>
  </si>
  <si>
    <t xml:space="preserve">313/2209 Phan Thanh</t>
  </si>
  <si>
    <t xml:space="preserve">Nguyễn Ngọc Ngân</t>
  </si>
  <si>
    <t xml:space="preserve">314/1</t>
  </si>
  <si>
    <t xml:space="preserve">314/1209 Phan Thanh</t>
  </si>
  <si>
    <t xml:space="preserve">Trương Ngọc</t>
  </si>
  <si>
    <t xml:space="preserve">Hân</t>
  </si>
  <si>
    <t xml:space="preserve">314/2</t>
  </si>
  <si>
    <t xml:space="preserve">314/2209 Phan Thanh</t>
  </si>
  <si>
    <t xml:space="preserve">Nguyễn Minh</t>
  </si>
  <si>
    <t xml:space="preserve">Hiển</t>
  </si>
  <si>
    <t xml:space="preserve">406209 Phan Thanh</t>
  </si>
  <si>
    <t xml:space="preserve">Nguyễn Trần Khải</t>
  </si>
  <si>
    <t xml:space="preserve">Hoàng</t>
  </si>
  <si>
    <t xml:space="preserve">407/1</t>
  </si>
  <si>
    <t xml:space="preserve">407/1209 Phan Thanh</t>
  </si>
  <si>
    <t xml:space="preserve">Nguyễn Thị</t>
  </si>
  <si>
    <t xml:space="preserve">Hồng</t>
  </si>
  <si>
    <t xml:space="preserve">407/2</t>
  </si>
  <si>
    <t xml:space="preserve">407/2209 Phan Thanh</t>
  </si>
  <si>
    <t xml:space="preserve">Nguyễn Thị Thu</t>
  </si>
  <si>
    <t xml:space="preserve">408/1</t>
  </si>
  <si>
    <t xml:space="preserve">408/1209 Phan Thanh</t>
  </si>
  <si>
    <t xml:space="preserve">Nguyễn Thanh</t>
  </si>
  <si>
    <t xml:space="preserve">Hùng</t>
  </si>
  <si>
    <t xml:space="preserve">408/2</t>
  </si>
  <si>
    <t xml:space="preserve">408/2209 Phan Thanh</t>
  </si>
  <si>
    <t xml:space="preserve">Phan Mạnh</t>
  </si>
  <si>
    <t xml:space="preserve">413/1</t>
  </si>
  <si>
    <t xml:space="preserve">413/1209 Phan Thanh</t>
  </si>
  <si>
    <t xml:space="preserve">Nguyễn Thu</t>
  </si>
  <si>
    <t xml:space="preserve">Huyền</t>
  </si>
  <si>
    <t xml:space="preserve">413/2</t>
  </si>
  <si>
    <t xml:space="preserve">413/2209 Phan Thanh</t>
  </si>
  <si>
    <t xml:space="preserve">Võ Nguyên</t>
  </si>
  <si>
    <t xml:space="preserve">Khải</t>
  </si>
  <si>
    <t xml:space="preserve">414/1</t>
  </si>
  <si>
    <t xml:space="preserve">414/1209 Phan Thanh</t>
  </si>
  <si>
    <t xml:space="preserve">Phạm Lê Vĩnh</t>
  </si>
  <si>
    <t xml:space="preserve">Khang</t>
  </si>
  <si>
    <t xml:space="preserve">414/2</t>
  </si>
  <si>
    <t xml:space="preserve">414/2209 Phan Thanh</t>
  </si>
  <si>
    <t xml:space="preserve">Hoàng Vũ</t>
  </si>
  <si>
    <t xml:space="preserve">401/1</t>
  </si>
  <si>
    <t xml:space="preserve">401/1209 Phan Thanh</t>
  </si>
  <si>
    <t xml:space="preserve">Nguyễn Bảo</t>
  </si>
  <si>
    <t xml:space="preserve">401/2</t>
  </si>
  <si>
    <t xml:space="preserve">401/2209 Phan Thanh</t>
  </si>
  <si>
    <t xml:space="preserve">Nguyễn Gia</t>
  </si>
  <si>
    <t xml:space="preserve">Khánh</t>
  </si>
  <si>
    <t xml:space="preserve">702209 Phan Thanh</t>
  </si>
  <si>
    <t xml:space="preserve">Nguyễn Tấn Phú</t>
  </si>
  <si>
    <t xml:space="preserve">Khuê</t>
  </si>
  <si>
    <t xml:space="preserve">703209 Phan Thanh</t>
  </si>
  <si>
    <t xml:space="preserve">0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1/2- Tòa nhà D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Trần Trung</t>
  </si>
  <si>
    <t xml:space="preserve">Kiên</t>
  </si>
  <si>
    <t xml:space="preserve">901B</t>
  </si>
  <si>
    <t xml:space="preserve">901B209 Phan Thanh</t>
  </si>
  <si>
    <t xml:space="preserve">Hoàng Khánh</t>
  </si>
  <si>
    <t xml:space="preserve">Linh</t>
  </si>
  <si>
    <t xml:space="preserve">902209 Phan Thanh</t>
  </si>
  <si>
    <t xml:space="preserve">Cao Khánh</t>
  </si>
  <si>
    <t xml:space="preserve">903209 Phan Thanh</t>
  </si>
  <si>
    <t xml:space="preserve">Lê Thị Phương</t>
  </si>
  <si>
    <t xml:space="preserve">1001A</t>
  </si>
  <si>
    <t xml:space="preserve">1001A209 Phan Thanh</t>
  </si>
  <si>
    <t xml:space="preserve">Nguyễn Trúc</t>
  </si>
  <si>
    <t xml:space="preserve">1001B</t>
  </si>
  <si>
    <t xml:space="preserve">1001B209 Phan Thanh</t>
  </si>
  <si>
    <t xml:space="preserve">Nguyễn Thị Kiều</t>
  </si>
  <si>
    <t xml:space="preserve">1002209 Phan Thanh</t>
  </si>
  <si>
    <t xml:space="preserve">Dương Ngọc</t>
  </si>
  <si>
    <t xml:space="preserve">1003209 Phan Thanh</t>
  </si>
  <si>
    <t xml:space="preserve">Trần Thị Khánh</t>
  </si>
  <si>
    <t xml:space="preserve">Ly</t>
  </si>
  <si>
    <t xml:space="preserve">1101/1</t>
  </si>
  <si>
    <t xml:space="preserve">1101/1209 Phan Thanh</t>
  </si>
  <si>
    <t xml:space="preserve">Lê Tuyết</t>
  </si>
  <si>
    <t xml:space="preserve">Mai</t>
  </si>
  <si>
    <t xml:space="preserve">1101/2</t>
  </si>
  <si>
    <t xml:space="preserve">1101/2209 Phan Thanh</t>
  </si>
  <si>
    <t xml:space="preserve">Lê Trần Gia</t>
  </si>
  <si>
    <t xml:space="preserve">Minh</t>
  </si>
  <si>
    <t xml:space="preserve">1102209 Phan Thanh</t>
  </si>
  <si>
    <t xml:space="preserve">Hồ Lê Tuấn</t>
  </si>
  <si>
    <t xml:space="preserve">03 Quang Trung</t>
  </si>
  <si>
    <t xml:space="preserve">302/1</t>
  </si>
  <si>
    <t xml:space="preserve">302/103 Quang Trung</t>
  </si>
  <si>
    <t xml:space="preserve">Võ Quỳnh</t>
  </si>
  <si>
    <t xml:space="preserve">Na</t>
  </si>
  <si>
    <t xml:space="preserve">302/2</t>
  </si>
  <si>
    <t xml:space="preserve">302/203 Quang Trung</t>
  </si>
  <si>
    <t xml:space="preserve">Lò Lê</t>
  </si>
  <si>
    <t xml:space="preserve">304/1</t>
  </si>
  <si>
    <t xml:space="preserve">304/103 Quang Trung</t>
  </si>
  <si>
    <t xml:space="preserve">Nguyễn Thuý</t>
  </si>
  <si>
    <t xml:space="preserve">Nga</t>
  </si>
  <si>
    <t xml:space="preserve">304/2</t>
  </si>
  <si>
    <t xml:space="preserve">304/203 Quang Trung</t>
  </si>
  <si>
    <t xml:space="preserve">Lê Hiền</t>
  </si>
  <si>
    <t xml:space="preserve">Ngân</t>
  </si>
  <si>
    <t xml:space="preserve">30503 Quang Trung</t>
  </si>
  <si>
    <t xml:space="preserve">Võ Thị Thanh</t>
  </si>
  <si>
    <t xml:space="preserve">307/103 Quang Trung</t>
  </si>
  <si>
    <t xml:space="preserve">Lê Thị Bích</t>
  </si>
  <si>
    <t xml:space="preserve">Ngọc</t>
  </si>
  <si>
    <t xml:space="preserve">307/203 Quang Trung</t>
  </si>
  <si>
    <t xml:space="preserve">Nguyễn Hoàng Bảo</t>
  </si>
  <si>
    <t xml:space="preserve">30803 Quang Trung</t>
  </si>
  <si>
    <t xml:space="preserve">Trần Minh Hoàng</t>
  </si>
  <si>
    <t xml:space="preserve">310/1</t>
  </si>
  <si>
    <t xml:space="preserve">310/103 Quang Trung</t>
  </si>
  <si>
    <t xml:space="preserve">Lê Hoàng</t>
  </si>
  <si>
    <t xml:space="preserve">Nguyên</t>
  </si>
  <si>
    <t xml:space="preserve">310/2</t>
  </si>
  <si>
    <t xml:space="preserve">310/203 Quang Trung</t>
  </si>
  <si>
    <t xml:space="preserve">Trần Thị Minh</t>
  </si>
  <si>
    <t xml:space="preserve">Nguyệt</t>
  </si>
  <si>
    <t xml:space="preserve">510/3</t>
  </si>
  <si>
    <t xml:space="preserve">510/303 Quang Trung</t>
  </si>
  <si>
    <t xml:space="preserve">Võ Thị Lâm</t>
  </si>
  <si>
    <t xml:space="preserve">Nhi</t>
  </si>
  <si>
    <t xml:space="preserve">Nợ HP</t>
  </si>
  <si>
    <t xml:space="preserve">510/1</t>
  </si>
  <si>
    <t xml:space="preserve">510/103 Quang Trung</t>
  </si>
  <si>
    <t xml:space="preserve">Tạ Phối</t>
  </si>
  <si>
    <t xml:space="preserve">Như</t>
  </si>
  <si>
    <t xml:space="preserve">510/2</t>
  </si>
  <si>
    <t xml:space="preserve">510/203 Quang Trung</t>
  </si>
  <si>
    <t xml:space="preserve">Nguyễn Thị Hồng</t>
  </si>
  <si>
    <t xml:space="preserve">Nhung</t>
  </si>
  <si>
    <t xml:space="preserve">61203 Quang Trung</t>
  </si>
  <si>
    <t xml:space="preserve">Tạ Mỹ</t>
  </si>
  <si>
    <t xml:space="preserve">Phụng</t>
  </si>
  <si>
    <t xml:space="preserve">80103 Quang Trung</t>
  </si>
  <si>
    <t xml:space="preserve">Nguyễn Lan</t>
  </si>
  <si>
    <t xml:space="preserve">Phương</t>
  </si>
  <si>
    <t xml:space="preserve">80203 Quang Trung</t>
  </si>
  <si>
    <t xml:space="preserve">80303 Quang Trung</t>
  </si>
  <si>
    <t xml:space="preserve">80503 Quang Trung</t>
  </si>
  <si>
    <t xml:space="preserve">304/1- Tòa nhà D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Hồ Bảo</t>
  </si>
  <si>
    <t xml:space="preserve">202334/4 Nguyễn Văn Linh</t>
  </si>
  <si>
    <t xml:space="preserve">Trương Thanh</t>
  </si>
  <si>
    <t xml:space="preserve">203334/4 Nguyễn Văn Linh</t>
  </si>
  <si>
    <t xml:space="preserve">Đinh Thị Như</t>
  </si>
  <si>
    <t xml:space="preserve">Quỳnh</t>
  </si>
  <si>
    <t xml:space="preserve">204334/4 Nguyễn Văn Linh</t>
  </si>
  <si>
    <t xml:space="preserve">Bành Quang</t>
  </si>
  <si>
    <t xml:space="preserve">Sang</t>
  </si>
  <si>
    <t xml:space="preserve">205334/4 Nguyễn Văn Linh</t>
  </si>
  <si>
    <t xml:space="preserve">Phạm Tấn</t>
  </si>
  <si>
    <t xml:space="preserve">Sơn</t>
  </si>
  <si>
    <t xml:space="preserve">206334/4 Nguyễn Văn Linh</t>
  </si>
  <si>
    <t xml:space="preserve">Nguyễn Đăng Phú</t>
  </si>
  <si>
    <t xml:space="preserve">Tài</t>
  </si>
  <si>
    <t xml:space="preserve">301334/4 Nguyễn Văn Linh</t>
  </si>
  <si>
    <t xml:space="preserve">Nguyễn Thành</t>
  </si>
  <si>
    <t xml:space="preserve">Tâm</t>
  </si>
  <si>
    <t xml:space="preserve">302334/4 Nguyễn Văn Linh</t>
  </si>
  <si>
    <t xml:space="preserve">Hoàng Xuân</t>
  </si>
  <si>
    <t xml:space="preserve">Tân</t>
  </si>
  <si>
    <t xml:space="preserve">303334/4 Nguyễn Văn Linh</t>
  </si>
  <si>
    <t xml:space="preserve">Nguyễn Việt</t>
  </si>
  <si>
    <t xml:space="preserve">Thành</t>
  </si>
  <si>
    <t xml:space="preserve">304334/4 Nguyễn Văn Linh</t>
  </si>
  <si>
    <t xml:space="preserve">Đặng Trịnh Phương</t>
  </si>
  <si>
    <t xml:space="preserve">Thảo</t>
  </si>
  <si>
    <t xml:space="preserve">305334/4 Nguyễn Văn Linh</t>
  </si>
  <si>
    <t xml:space="preserve">Vũ Hưng</t>
  </si>
  <si>
    <t xml:space="preserve">Thịnh</t>
  </si>
  <si>
    <t xml:space="preserve">306334/4 Nguyễn Văn Linh</t>
  </si>
  <si>
    <t xml:space="preserve">Nguyễn Đức</t>
  </si>
  <si>
    <t xml:space="preserve">Thọ</t>
  </si>
  <si>
    <t xml:space="preserve">401/1334/4 Nguyễn Văn Linh</t>
  </si>
  <si>
    <t xml:space="preserve">Trần Lê Anh</t>
  </si>
  <si>
    <t xml:space="preserve">Thư</t>
  </si>
  <si>
    <t xml:space="preserve">401/2334/4 Nguyễn Văn Linh</t>
  </si>
  <si>
    <t xml:space="preserve">Trịnh Thị Anh</t>
  </si>
  <si>
    <t xml:space="preserve">401/3</t>
  </si>
  <si>
    <t xml:space="preserve">401/3334/4 Nguyễn Văn Linh</t>
  </si>
  <si>
    <t xml:space="preserve">Nguyễn Thị Thanh</t>
  </si>
  <si>
    <t xml:space="preserve">Thùy</t>
  </si>
  <si>
    <t xml:space="preserve">404334/4 Nguyễn Văn Linh</t>
  </si>
  <si>
    <t xml:space="preserve">Hồ Phương</t>
  </si>
  <si>
    <t xml:space="preserve">Thy</t>
  </si>
  <si>
    <t xml:space="preserve">405334/4 Nguyễn Văn Linh</t>
  </si>
  <si>
    <t xml:space="preserve">Lâm Hoa</t>
  </si>
  <si>
    <t xml:space="preserve">Tiên</t>
  </si>
  <si>
    <t xml:space="preserve">406334/4 Nguyễn Văn Linh</t>
  </si>
  <si>
    <t xml:space="preserve">Diệp Thế Ngọc</t>
  </si>
  <si>
    <t xml:space="preserve">Trâm</t>
  </si>
  <si>
    <t xml:space="preserve">501/1</t>
  </si>
  <si>
    <t xml:space="preserve">501/1334/4 Nguyễn Văn Linh</t>
  </si>
  <si>
    <t xml:space="preserve">Mã Trường</t>
  </si>
  <si>
    <t xml:space="preserve">Trung</t>
  </si>
  <si>
    <t xml:space="preserve">501/2</t>
  </si>
  <si>
    <t xml:space="preserve">501/2334/4 Nguyễn Văn Linh</t>
  </si>
  <si>
    <t xml:space="preserve">Nguyễn Hữu</t>
  </si>
  <si>
    <t xml:space="preserve">Văn</t>
  </si>
  <si>
    <t xml:space="preserve">501/3</t>
  </si>
  <si>
    <t xml:space="preserve">501/3334/4 Nguyễn Văn Linh</t>
  </si>
  <si>
    <t xml:space="preserve">Nguyễn Thị Diệp</t>
  </si>
  <si>
    <t xml:space="preserve">Vi</t>
  </si>
  <si>
    <t xml:space="preserve">504334/4 Nguyễn Văn Linh</t>
  </si>
  <si>
    <t xml:space="preserve">Phạm Hoàng</t>
  </si>
  <si>
    <t xml:space="preserve">Vũ</t>
  </si>
  <si>
    <t xml:space="preserve">505334/4 Nguyễn Văn Linh</t>
  </si>
  <si>
    <t xml:space="preserve">Nguyễn Thảo</t>
  </si>
  <si>
    <t xml:space="preserve">Vy</t>
  </si>
  <si>
    <t xml:space="preserve">506334/4 Nguyễn Văn Linh</t>
  </si>
  <si>
    <t xml:space="preserve">601334/4 Nguyễn Văn Linh</t>
  </si>
  <si>
    <t xml:space="preserve">Trần Thị Hải</t>
  </si>
  <si>
    <t xml:space="preserve">Yến</t>
  </si>
  <si>
    <t xml:space="preserve">602334/4 Nguyễn Văn Linh</t>
  </si>
  <si>
    <t xml:space="preserve">Lê Hà Hải</t>
  </si>
  <si>
    <t xml:space="preserve">603334/4 Nguyễn Văn Linh</t>
  </si>
  <si>
    <t xml:space="preserve">604334/4 Nguyễn Văn Linh</t>
  </si>
  <si>
    <t xml:space="preserve">605334/4 Nguyễn Văn Linh</t>
  </si>
  <si>
    <t xml:space="preserve">304/2- Tòa nhà D</t>
  </si>
  <si>
    <t xml:space="preserve">606334/4 Nguyễn Văn Linh</t>
  </si>
  <si>
    <t xml:space="preserve">Bùi Văn Tuấn</t>
  </si>
  <si>
    <t xml:space="preserve">ANA 257 C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Trần Quang</t>
  </si>
  <si>
    <t xml:space="preserve">Đức</t>
  </si>
  <si>
    <t xml:space="preserve">Đỗ Thùy</t>
  </si>
  <si>
    <t xml:space="preserve">Dương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Lê Công</t>
  </si>
  <si>
    <t xml:space="preserve">Hảo</t>
  </si>
  <si>
    <t xml:space="preserve">Hiếu</t>
  </si>
  <si>
    <t xml:space="preserve">Lê Hữu</t>
  </si>
  <si>
    <t xml:space="preserve">Hợp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Vũ Thiên</t>
  </si>
  <si>
    <t xml:space="preserve">Kim</t>
  </si>
  <si>
    <t xml:space="preserve">Đoàn Thị Thùy</t>
  </si>
  <si>
    <t xml:space="preserve">Nguyễn Thùy</t>
  </si>
  <si>
    <t xml:space="preserve">404/1- Tòa nhà D</t>
  </si>
  <si>
    <t xml:space="preserve">Nguyễn Tấn</t>
  </si>
  <si>
    <t xml:space="preserve">Long</t>
  </si>
  <si>
    <t xml:space="preserve">Phạm Thị Cẩm</t>
  </si>
  <si>
    <t xml:space="preserve">Nguyễn Công</t>
  </si>
  <si>
    <t xml:space="preserve">Mẫn</t>
  </si>
  <si>
    <t xml:space="preserve">Nguyễn Đình</t>
  </si>
  <si>
    <t xml:space="preserve">Mạnh</t>
  </si>
  <si>
    <t xml:space="preserve">Lê Nguyễn Hoàng</t>
  </si>
  <si>
    <t xml:space="preserve">Trịnh Thảo</t>
  </si>
  <si>
    <t xml:space="preserve">My</t>
  </si>
  <si>
    <t xml:space="preserve">Nam</t>
  </si>
  <si>
    <t xml:space="preserve">Nguyễn Duy</t>
  </si>
  <si>
    <t xml:space="preserve">Ngà</t>
  </si>
  <si>
    <t xml:space="preserve">Trần Kim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guyễn Quỳnh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404/2- Tòa nhà D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Đỗ Vũ Phương</t>
  </si>
  <si>
    <t xml:space="preserve">Lê Quốc</t>
  </si>
  <si>
    <t xml:space="preserve">Thái</t>
  </si>
  <si>
    <t xml:space="preserve">Đoàn Ngọc Hương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Phan Thanh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L199" activeCellId="0" sqref="L1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34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5</v>
      </c>
      <c r="O11" s="35" t="s">
        <v>36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37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38</v>
      </c>
      <c r="O12" s="35" t="s">
        <v>39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4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1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42</v>
      </c>
      <c r="E14" s="31" t="s">
        <v>4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4</v>
      </c>
      <c r="O14" s="35" t="s">
        <v>45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46</v>
      </c>
      <c r="E15" s="31" t="s">
        <v>4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48</v>
      </c>
      <c r="O15" s="35" t="s">
        <v>49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50</v>
      </c>
      <c r="E16" s="31" t="s">
        <v>5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2</v>
      </c>
      <c r="O16" s="35" t="s">
        <v>53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54</v>
      </c>
      <c r="E17" s="31" t="s">
        <v>5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6</v>
      </c>
      <c r="O17" s="35" t="s">
        <v>57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54465</v>
      </c>
      <c r="D18" s="30" t="s">
        <v>58</v>
      </c>
      <c r="E18" s="31" t="s">
        <v>5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0</v>
      </c>
      <c r="O18" s="35" t="s">
        <v>61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48061</v>
      </c>
      <c r="D19" s="30" t="s">
        <v>62</v>
      </c>
      <c r="E19" s="31" t="s">
        <v>6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4</v>
      </c>
      <c r="O19" s="35" t="s">
        <v>65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52446</v>
      </c>
      <c r="D20" s="30" t="s">
        <v>66</v>
      </c>
      <c r="E20" s="31" t="s">
        <v>6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7</v>
      </c>
      <c r="O20" s="35" t="s">
        <v>68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36265</v>
      </c>
      <c r="D21" s="30" t="s">
        <v>69</v>
      </c>
      <c r="E21" s="31" t="s">
        <v>7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1</v>
      </c>
      <c r="O21" s="35" t="s">
        <v>72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73</v>
      </c>
      <c r="E22" s="31" t="s">
        <v>7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5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303342</v>
      </c>
      <c r="D23" s="30" t="s">
        <v>76</v>
      </c>
      <c r="E23" s="31" t="s">
        <v>7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78</v>
      </c>
      <c r="O23" s="35" t="s">
        <v>79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52509</v>
      </c>
      <c r="D24" s="30" t="s">
        <v>80</v>
      </c>
      <c r="E24" s="31" t="s">
        <v>8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2</v>
      </c>
      <c r="O24" s="35" t="s">
        <v>83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10</v>
      </c>
      <c r="D25" s="30" t="s">
        <v>84</v>
      </c>
      <c r="E25" s="31" t="s">
        <v>8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5</v>
      </c>
      <c r="O25" s="35" t="s">
        <v>86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49749</v>
      </c>
      <c r="D26" s="30" t="s">
        <v>87</v>
      </c>
      <c r="E26" s="31" t="s">
        <v>8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89</v>
      </c>
      <c r="O26" s="35" t="s">
        <v>90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52553</v>
      </c>
      <c r="D27" s="30" t="s">
        <v>91</v>
      </c>
      <c r="E27" s="31" t="s">
        <v>8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2</v>
      </c>
      <c r="O27" s="35" t="s">
        <v>93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403433</v>
      </c>
      <c r="D28" s="30" t="s">
        <v>94</v>
      </c>
      <c r="E28" s="31" t="s">
        <v>9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6</v>
      </c>
      <c r="O28" s="35" t="s">
        <v>97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431261</v>
      </c>
      <c r="D29" s="30" t="s">
        <v>98</v>
      </c>
      <c r="E29" s="31" t="s">
        <v>9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0</v>
      </c>
      <c r="O29" s="35" t="s">
        <v>101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236204</v>
      </c>
      <c r="D30" s="30" t="s">
        <v>102</v>
      </c>
      <c r="E30" s="31" t="s">
        <v>10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4</v>
      </c>
      <c r="O30" s="35" t="s">
        <v>105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7449673</v>
      </c>
      <c r="D31" s="30" t="s">
        <v>106</v>
      </c>
      <c r="E31" s="31" t="s">
        <v>10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07</v>
      </c>
      <c r="O31" s="35" t="s">
        <v>108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52557</v>
      </c>
      <c r="D32" s="30" t="s">
        <v>109</v>
      </c>
      <c r="E32" s="31" t="s">
        <v>10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0</v>
      </c>
      <c r="O32" s="35" t="s">
        <v>111</v>
      </c>
      <c r="P32" s="35" t="s">
        <v>29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7403094</v>
      </c>
      <c r="D33" s="30" t="s">
        <v>112</v>
      </c>
      <c r="E33" s="31" t="s">
        <v>11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  <c r="M33" s="35" t="s">
        <v>26</v>
      </c>
      <c r="N33" s="35" t="n">
        <v>702</v>
      </c>
      <c r="O33" s="35" t="s">
        <v>114</v>
      </c>
      <c r="P33" s="35" t="s">
        <v>29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5438983</v>
      </c>
      <c r="D34" s="30" t="s">
        <v>115</v>
      </c>
      <c r="E34" s="31" t="s">
        <v>116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  <c r="M34" s="35" t="s">
        <v>26</v>
      </c>
      <c r="N34" s="35" t="n">
        <v>703</v>
      </c>
      <c r="O34" s="35" t="s">
        <v>117</v>
      </c>
      <c r="P34" s="35" t="s">
        <v>29</v>
      </c>
    </row>
    <row r="35" s="3" customFormat="true" ht="18.75" hidden="false" customHeight="true" outlineLevel="0" collapsed="false">
      <c r="A35" s="7" t="s">
        <v>11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9</v>
      </c>
      <c r="O35" s="35" t="s">
        <v>120</v>
      </c>
      <c r="P35" s="35" t="s">
        <v>29</v>
      </c>
    </row>
    <row r="36" s="3" customFormat="true" ht="18.75" hidden="false" customHeight="true" outlineLevel="0" collapsed="false">
      <c r="A36" s="7" t="s">
        <v>11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1</v>
      </c>
      <c r="O36" s="35" t="s">
        <v>122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3</v>
      </c>
      <c r="H37" s="37" t="s">
        <v>124</v>
      </c>
      <c r="I37" s="37"/>
      <c r="M37" s="35" t="s">
        <v>26</v>
      </c>
      <c r="N37" s="35" t="n">
        <v>802</v>
      </c>
      <c r="O37" s="35" t="s">
        <v>125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6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7</v>
      </c>
      <c r="O39" s="35" t="s">
        <v>128</v>
      </c>
      <c r="P39" s="35" t="s">
        <v>29</v>
      </c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17449957</v>
      </c>
      <c r="D40" s="30" t="s">
        <v>129</v>
      </c>
      <c r="E40" s="31" t="s">
        <v>13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1</v>
      </c>
      <c r="O40" s="35" t="s">
        <v>132</v>
      </c>
      <c r="P40" s="35" t="s">
        <v>29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07330835</v>
      </c>
      <c r="D41" s="30" t="s">
        <v>133</v>
      </c>
      <c r="E41" s="31" t="s">
        <v>13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5</v>
      </c>
      <c r="P41" s="35" t="s">
        <v>29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07446440</v>
      </c>
      <c r="D42" s="30" t="s">
        <v>136</v>
      </c>
      <c r="E42" s="31" t="s">
        <v>13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7</v>
      </c>
      <c r="P42" s="35" t="s">
        <v>29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07449807</v>
      </c>
      <c r="D43" s="30" t="s">
        <v>138</v>
      </c>
      <c r="E43" s="31" t="s">
        <v>13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9</v>
      </c>
      <c r="O43" s="35" t="s">
        <v>140</v>
      </c>
      <c r="P43" s="35" t="s">
        <v>29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07451008</v>
      </c>
      <c r="D44" s="30" t="s">
        <v>141</v>
      </c>
      <c r="E44" s="31" t="s">
        <v>13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2</v>
      </c>
      <c r="O44" s="35" t="s">
        <v>143</v>
      </c>
      <c r="P44" s="35" t="s">
        <v>29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07454892</v>
      </c>
      <c r="D45" s="30" t="s">
        <v>144</v>
      </c>
      <c r="E45" s="31" t="s">
        <v>13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5</v>
      </c>
      <c r="P45" s="35" t="s">
        <v>29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17402649</v>
      </c>
      <c r="D46" s="30" t="s">
        <v>146</v>
      </c>
      <c r="E46" s="31" t="s">
        <v>13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7</v>
      </c>
      <c r="P46" s="35" t="s">
        <v>29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07452603</v>
      </c>
      <c r="D47" s="30" t="s">
        <v>148</v>
      </c>
      <c r="E47" s="31" t="s">
        <v>14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0</v>
      </c>
      <c r="O47" s="35" t="s">
        <v>151</v>
      </c>
      <c r="P47" s="35" t="s">
        <v>29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7427503</v>
      </c>
      <c r="D48" s="30" t="s">
        <v>152</v>
      </c>
      <c r="E48" s="31" t="s">
        <v>15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4</v>
      </c>
      <c r="O48" s="35" t="s">
        <v>155</v>
      </c>
      <c r="P48" s="35" t="s">
        <v>29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17404385</v>
      </c>
      <c r="D49" s="30" t="s">
        <v>156</v>
      </c>
      <c r="E49" s="31" t="s">
        <v>15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8</v>
      </c>
      <c r="P49" s="35" t="s">
        <v>29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17429353</v>
      </c>
      <c r="D50" s="30" t="s">
        <v>159</v>
      </c>
      <c r="E50" s="31" t="s">
        <v>15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0</v>
      </c>
      <c r="N50" s="40" t="s">
        <v>161</v>
      </c>
      <c r="O50" s="35" t="s">
        <v>162</v>
      </c>
      <c r="P50" s="40" t="s">
        <v>29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04633570</v>
      </c>
      <c r="D51" s="30" t="s">
        <v>163</v>
      </c>
      <c r="E51" s="31" t="s">
        <v>16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60</v>
      </c>
      <c r="N51" s="40" t="s">
        <v>165</v>
      </c>
      <c r="O51" s="35" t="s">
        <v>166</v>
      </c>
      <c r="P51" s="40" t="s">
        <v>29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07452604</v>
      </c>
      <c r="D52" s="30" t="s">
        <v>167</v>
      </c>
      <c r="E52" s="31" t="s">
        <v>16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60</v>
      </c>
      <c r="N52" s="40" t="s">
        <v>168</v>
      </c>
      <c r="O52" s="35" t="s">
        <v>169</v>
      </c>
      <c r="P52" s="40" t="s">
        <v>29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07403657</v>
      </c>
      <c r="D53" s="30" t="s">
        <v>170</v>
      </c>
      <c r="E53" s="31" t="s">
        <v>17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60</v>
      </c>
      <c r="N53" s="40" t="s">
        <v>172</v>
      </c>
      <c r="O53" s="35" t="s">
        <v>173</v>
      </c>
      <c r="P53" s="40" t="s">
        <v>29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7404733</v>
      </c>
      <c r="D54" s="30" t="s">
        <v>174</v>
      </c>
      <c r="E54" s="31" t="s">
        <v>17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60</v>
      </c>
      <c r="N54" s="40" t="n">
        <v>305</v>
      </c>
      <c r="O54" s="35" t="s">
        <v>176</v>
      </c>
      <c r="P54" s="40" t="s">
        <v>29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07454667</v>
      </c>
      <c r="D55" s="30" t="s">
        <v>177</v>
      </c>
      <c r="E55" s="31" t="s">
        <v>17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0</v>
      </c>
      <c r="N55" s="40" t="s">
        <v>44</v>
      </c>
      <c r="O55" s="35" t="s">
        <v>178</v>
      </c>
      <c r="P55" s="40" t="s">
        <v>29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7354764</v>
      </c>
      <c r="D56" s="30" t="s">
        <v>179</v>
      </c>
      <c r="E56" s="31" t="s">
        <v>18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0</v>
      </c>
      <c r="N56" s="40" t="s">
        <v>48</v>
      </c>
      <c r="O56" s="35" t="s">
        <v>181</v>
      </c>
      <c r="P56" s="40" t="s">
        <v>29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07452606</v>
      </c>
      <c r="D57" s="30" t="s">
        <v>182</v>
      </c>
      <c r="E57" s="31" t="s">
        <v>18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60</v>
      </c>
      <c r="N57" s="40" t="n">
        <v>308</v>
      </c>
      <c r="O57" s="35" t="s">
        <v>183</v>
      </c>
      <c r="P57" s="40" t="s">
        <v>29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17450436</v>
      </c>
      <c r="D58" s="30" t="s">
        <v>184</v>
      </c>
      <c r="E58" s="31" t="s">
        <v>18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0</v>
      </c>
      <c r="N58" s="40" t="s">
        <v>185</v>
      </c>
      <c r="O58" s="35" t="s">
        <v>186</v>
      </c>
      <c r="P58" s="40" t="s">
        <v>29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8217403627</v>
      </c>
      <c r="D59" s="30" t="s">
        <v>187</v>
      </c>
      <c r="E59" s="31" t="s">
        <v>18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60</v>
      </c>
      <c r="N59" s="40" t="s">
        <v>189</v>
      </c>
      <c r="O59" s="35" t="s">
        <v>190</v>
      </c>
      <c r="P59" s="40" t="s">
        <v>29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07400433</v>
      </c>
      <c r="D60" s="30" t="s">
        <v>191</v>
      </c>
      <c r="E60" s="31" t="s">
        <v>1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60</v>
      </c>
      <c r="N60" s="40" t="s">
        <v>193</v>
      </c>
      <c r="O60" s="35" t="s">
        <v>194</v>
      </c>
      <c r="P60" s="40" t="s">
        <v>29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07406844</v>
      </c>
      <c r="D61" s="30" t="s">
        <v>195</v>
      </c>
      <c r="E61" s="31" t="s">
        <v>196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197</v>
      </c>
      <c r="M61" s="39" t="s">
        <v>160</v>
      </c>
      <c r="N61" s="40" t="s">
        <v>198</v>
      </c>
      <c r="O61" s="35" t="s">
        <v>199</v>
      </c>
      <c r="P61" s="40" t="s">
        <v>29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8207306484</v>
      </c>
      <c r="D62" s="30" t="s">
        <v>200</v>
      </c>
      <c r="E62" s="31" t="s">
        <v>20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60</v>
      </c>
      <c r="N62" s="40" t="s">
        <v>202</v>
      </c>
      <c r="O62" s="35" t="s">
        <v>203</v>
      </c>
      <c r="P62" s="40" t="s">
        <v>29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07402338</v>
      </c>
      <c r="D63" s="30" t="s">
        <v>204</v>
      </c>
      <c r="E63" s="31" t="s">
        <v>205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  <c r="M63" s="39" t="s">
        <v>160</v>
      </c>
      <c r="N63" s="40" t="n">
        <v>612</v>
      </c>
      <c r="O63" s="35" t="s">
        <v>206</v>
      </c>
      <c r="P63" s="40" t="s">
        <v>29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07405716</v>
      </c>
      <c r="D64" s="30" t="s">
        <v>207</v>
      </c>
      <c r="E64" s="31" t="s">
        <v>2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  <c r="M64" s="39" t="s">
        <v>160</v>
      </c>
      <c r="N64" s="40" t="n">
        <v>801</v>
      </c>
      <c r="O64" s="35" t="s">
        <v>209</v>
      </c>
      <c r="P64" s="40" t="s">
        <v>29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8207400350</v>
      </c>
      <c r="D65" s="30" t="s">
        <v>210</v>
      </c>
      <c r="E65" s="31" t="s">
        <v>211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  <c r="M65" s="39" t="s">
        <v>160</v>
      </c>
      <c r="N65" s="40" t="n">
        <v>802</v>
      </c>
      <c r="O65" s="35" t="s">
        <v>212</v>
      </c>
      <c r="P65" s="40" t="s">
        <v>29</v>
      </c>
    </row>
    <row r="66" s="3" customFormat="true" ht="18.75" hidden="false" customHeight="true" outlineLevel="0" collapsed="false">
      <c r="A66" s="7" t="s">
        <v>11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0</v>
      </c>
      <c r="N66" s="40" t="n">
        <v>803</v>
      </c>
      <c r="O66" s="35" t="s">
        <v>213</v>
      </c>
      <c r="P66" s="40" t="s">
        <v>29</v>
      </c>
    </row>
    <row r="67" s="3" customFormat="true" ht="18.75" hidden="false" customHeight="true" outlineLevel="0" collapsed="false">
      <c r="A67" s="7" t="s">
        <v>11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0</v>
      </c>
      <c r="N67" s="40" t="n">
        <v>805</v>
      </c>
      <c r="O67" s="35" t="s">
        <v>214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15</v>
      </c>
      <c r="H68" s="37" t="s">
        <v>124</v>
      </c>
      <c r="I68" s="37"/>
      <c r="M68" s="39" t="s">
        <v>160</v>
      </c>
      <c r="N68" s="40" t="n">
        <v>806</v>
      </c>
      <c r="O68" s="35" t="s">
        <v>216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0</v>
      </c>
      <c r="N69" s="40" t="n">
        <v>807</v>
      </c>
      <c r="O69" s="35" t="s">
        <v>217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18</v>
      </c>
      <c r="N70" s="40" t="n">
        <v>201</v>
      </c>
      <c r="O70" s="35" t="s">
        <v>219</v>
      </c>
      <c r="P70" s="40" t="s">
        <v>29</v>
      </c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07437013</v>
      </c>
      <c r="D71" s="30" t="s">
        <v>220</v>
      </c>
      <c r="E71" s="31" t="s">
        <v>2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18</v>
      </c>
      <c r="N71" s="40" t="n">
        <v>202</v>
      </c>
      <c r="O71" s="35" t="s">
        <v>221</v>
      </c>
      <c r="P71" s="40" t="s">
        <v>29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8207453065</v>
      </c>
      <c r="D72" s="30" t="s">
        <v>222</v>
      </c>
      <c r="E72" s="31" t="s">
        <v>2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18</v>
      </c>
      <c r="N72" s="40" t="n">
        <v>203</v>
      </c>
      <c r="O72" s="35" t="s">
        <v>223</v>
      </c>
      <c r="P72" s="40" t="s">
        <v>29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07453066</v>
      </c>
      <c r="D73" s="30" t="s">
        <v>224</v>
      </c>
      <c r="E73" s="31" t="s">
        <v>2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18</v>
      </c>
      <c r="N73" s="40" t="n">
        <v>204</v>
      </c>
      <c r="O73" s="35" t="s">
        <v>226</v>
      </c>
      <c r="P73" s="40" t="s">
        <v>29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8217450455</v>
      </c>
      <c r="D74" s="30" t="s">
        <v>227</v>
      </c>
      <c r="E74" s="31" t="s">
        <v>22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18</v>
      </c>
      <c r="N74" s="40" t="n">
        <v>205</v>
      </c>
      <c r="O74" s="35" t="s">
        <v>229</v>
      </c>
      <c r="P74" s="40" t="s">
        <v>29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8217450717</v>
      </c>
      <c r="D75" s="30" t="s">
        <v>230</v>
      </c>
      <c r="E75" s="31" t="s">
        <v>23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18</v>
      </c>
      <c r="N75" s="40" t="n">
        <v>206</v>
      </c>
      <c r="O75" s="35" t="s">
        <v>232</v>
      </c>
      <c r="P75" s="40" t="s">
        <v>29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17453121</v>
      </c>
      <c r="D76" s="30" t="s">
        <v>233</v>
      </c>
      <c r="E76" s="31" t="s">
        <v>23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18</v>
      </c>
      <c r="N76" s="40" t="n">
        <v>301</v>
      </c>
      <c r="O76" s="35" t="s">
        <v>235</v>
      </c>
      <c r="P76" s="40" t="s">
        <v>29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8217454640</v>
      </c>
      <c r="D77" s="30" t="s">
        <v>236</v>
      </c>
      <c r="E77" s="31" t="s">
        <v>23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18</v>
      </c>
      <c r="N77" s="40" t="n">
        <v>302</v>
      </c>
      <c r="O77" s="35" t="s">
        <v>238</v>
      </c>
      <c r="P77" s="40" t="s">
        <v>29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17401740</v>
      </c>
      <c r="D78" s="30" t="s">
        <v>239</v>
      </c>
      <c r="E78" s="31" t="s">
        <v>24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18</v>
      </c>
      <c r="N78" s="40" t="n">
        <v>303</v>
      </c>
      <c r="O78" s="35" t="s">
        <v>241</v>
      </c>
      <c r="P78" s="40" t="s">
        <v>29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13600690</v>
      </c>
      <c r="D79" s="30" t="s">
        <v>242</v>
      </c>
      <c r="E79" s="31" t="s">
        <v>24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18</v>
      </c>
      <c r="N79" s="40" t="n">
        <v>304</v>
      </c>
      <c r="O79" s="35" t="s">
        <v>244</v>
      </c>
      <c r="P79" s="40" t="s">
        <v>29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07404735</v>
      </c>
      <c r="D80" s="30" t="s">
        <v>245</v>
      </c>
      <c r="E80" s="31" t="s">
        <v>24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18</v>
      </c>
      <c r="N80" s="40" t="n">
        <v>305</v>
      </c>
      <c r="O80" s="35" t="s">
        <v>247</v>
      </c>
      <c r="P80" s="40" t="s">
        <v>29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8217402576</v>
      </c>
      <c r="D81" s="30" t="s">
        <v>248</v>
      </c>
      <c r="E81" s="31" t="s">
        <v>24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18</v>
      </c>
      <c r="N81" s="40" t="n">
        <v>306</v>
      </c>
      <c r="O81" s="35" t="s">
        <v>250</v>
      </c>
      <c r="P81" s="40" t="s">
        <v>29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8217453123</v>
      </c>
      <c r="D82" s="30" t="s">
        <v>251</v>
      </c>
      <c r="E82" s="31" t="s">
        <v>25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18</v>
      </c>
      <c r="N82" s="40" t="s">
        <v>107</v>
      </c>
      <c r="O82" s="35" t="s">
        <v>253</v>
      </c>
      <c r="P82" s="40" t="s">
        <v>29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07351285</v>
      </c>
      <c r="D83" s="30" t="s">
        <v>254</v>
      </c>
      <c r="E83" s="31" t="s">
        <v>25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18</v>
      </c>
      <c r="N83" s="40" t="s">
        <v>110</v>
      </c>
      <c r="O83" s="35" t="s">
        <v>256</v>
      </c>
      <c r="P83" s="40" t="s">
        <v>29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8207400484</v>
      </c>
      <c r="D84" s="30" t="s">
        <v>257</v>
      </c>
      <c r="E84" s="31" t="s">
        <v>25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18</v>
      </c>
      <c r="N84" s="40" t="s">
        <v>258</v>
      </c>
      <c r="O84" s="35" t="s">
        <v>259</v>
      </c>
      <c r="P84" s="40" t="s">
        <v>29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07404228</v>
      </c>
      <c r="D85" s="30" t="s">
        <v>260</v>
      </c>
      <c r="E85" s="31" t="s">
        <v>26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18</v>
      </c>
      <c r="N85" s="40" t="n">
        <v>404</v>
      </c>
      <c r="O85" s="35" t="s">
        <v>262</v>
      </c>
      <c r="P85" s="40" t="s">
        <v>29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05480314</v>
      </c>
      <c r="D86" s="30" t="s">
        <v>263</v>
      </c>
      <c r="E86" s="31" t="s">
        <v>26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18</v>
      </c>
      <c r="N86" s="40" t="n">
        <v>405</v>
      </c>
      <c r="O86" s="35" t="s">
        <v>265</v>
      </c>
      <c r="P86" s="40" t="s">
        <v>29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8207401319</v>
      </c>
      <c r="D87" s="30" t="s">
        <v>266</v>
      </c>
      <c r="E87" s="31" t="s">
        <v>267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197</v>
      </c>
      <c r="M87" s="41" t="s">
        <v>218</v>
      </c>
      <c r="N87" s="40" t="n">
        <v>406</v>
      </c>
      <c r="O87" s="35" t="s">
        <v>268</v>
      </c>
      <c r="P87" s="40" t="s">
        <v>29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8207434312</v>
      </c>
      <c r="D88" s="30" t="s">
        <v>269</v>
      </c>
      <c r="E88" s="31" t="s">
        <v>27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18</v>
      </c>
      <c r="N88" s="40" t="s">
        <v>271</v>
      </c>
      <c r="O88" s="35" t="s">
        <v>272</v>
      </c>
      <c r="P88" s="40" t="s">
        <v>29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8217252274</v>
      </c>
      <c r="D89" s="30" t="s">
        <v>273</v>
      </c>
      <c r="E89" s="31" t="s">
        <v>27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18</v>
      </c>
      <c r="N89" s="40" t="s">
        <v>275</v>
      </c>
      <c r="O89" s="35" t="s">
        <v>276</v>
      </c>
      <c r="P89" s="40" t="s">
        <v>29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7215302582</v>
      </c>
      <c r="D90" s="30" t="s">
        <v>277</v>
      </c>
      <c r="E90" s="31" t="s">
        <v>278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197</v>
      </c>
      <c r="M90" s="41" t="s">
        <v>218</v>
      </c>
      <c r="N90" s="40" t="s">
        <v>279</v>
      </c>
      <c r="O90" s="35" t="s">
        <v>280</v>
      </c>
      <c r="P90" s="40" t="s">
        <v>29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8217405132</v>
      </c>
      <c r="D91" s="30" t="s">
        <v>281</v>
      </c>
      <c r="E91" s="31" t="s">
        <v>28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18</v>
      </c>
      <c r="N91" s="40" t="n">
        <v>504</v>
      </c>
      <c r="O91" s="35" t="s">
        <v>283</v>
      </c>
      <c r="P91" s="40" t="s">
        <v>29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17404036</v>
      </c>
      <c r="D92" s="30" t="s">
        <v>284</v>
      </c>
      <c r="E92" s="31" t="s">
        <v>285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  <c r="M92" s="41" t="s">
        <v>218</v>
      </c>
      <c r="N92" s="40" t="n">
        <v>505</v>
      </c>
      <c r="O92" s="35" t="s">
        <v>286</v>
      </c>
      <c r="P92" s="40" t="s">
        <v>29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07402217</v>
      </c>
      <c r="D93" s="30" t="s">
        <v>287</v>
      </c>
      <c r="E93" s="31" t="s">
        <v>28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18</v>
      </c>
      <c r="N93" s="40" t="n">
        <v>506</v>
      </c>
      <c r="O93" s="35" t="s">
        <v>289</v>
      </c>
      <c r="P93" s="40" t="s">
        <v>29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07406974</v>
      </c>
      <c r="D94" s="30" t="s">
        <v>287</v>
      </c>
      <c r="E94" s="31" t="s">
        <v>288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  <c r="M94" s="41" t="s">
        <v>218</v>
      </c>
      <c r="N94" s="40" t="n">
        <v>601</v>
      </c>
      <c r="O94" s="35" t="s">
        <v>290</v>
      </c>
      <c r="P94" s="40" t="s">
        <v>29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8207305699</v>
      </c>
      <c r="D95" s="30" t="s">
        <v>291</v>
      </c>
      <c r="E95" s="31" t="s">
        <v>292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  <c r="M95" s="41" t="s">
        <v>218</v>
      </c>
      <c r="N95" s="40" t="n">
        <v>602</v>
      </c>
      <c r="O95" s="35" t="s">
        <v>293</v>
      </c>
      <c r="P95" s="40" t="s">
        <v>29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8207403478</v>
      </c>
      <c r="D96" s="30" t="s">
        <v>294</v>
      </c>
      <c r="E96" s="31" t="s">
        <v>292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  <c r="M96" s="41" t="s">
        <v>218</v>
      </c>
      <c r="N96" s="40" t="n">
        <v>603</v>
      </c>
      <c r="O96" s="35" t="s">
        <v>295</v>
      </c>
      <c r="P96" s="40" t="s">
        <v>29</v>
      </c>
    </row>
    <row r="97" s="3" customFormat="true" ht="18.75" hidden="false" customHeight="true" outlineLevel="0" collapsed="false">
      <c r="A97" s="7" t="s">
        <v>11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8</v>
      </c>
      <c r="N97" s="40" t="n">
        <v>604</v>
      </c>
      <c r="O97" s="35" t="s">
        <v>296</v>
      </c>
      <c r="P97" s="40" t="s">
        <v>29</v>
      </c>
    </row>
    <row r="98" s="3" customFormat="true" ht="18.75" hidden="false" customHeight="true" outlineLevel="0" collapsed="false">
      <c r="A98" s="7" t="s">
        <v>11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8</v>
      </c>
      <c r="N98" s="40" t="n">
        <v>605</v>
      </c>
      <c r="O98" s="35" t="s">
        <v>297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98</v>
      </c>
      <c r="H99" s="37" t="s">
        <v>124</v>
      </c>
      <c r="I99" s="37"/>
      <c r="M99" s="41" t="s">
        <v>218</v>
      </c>
      <c r="N99" s="40" t="n">
        <v>606</v>
      </c>
      <c r="O99" s="35" t="s">
        <v>299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8217452340</v>
      </c>
      <c r="D102" s="30" t="s">
        <v>300</v>
      </c>
      <c r="E102" s="31" t="s">
        <v>31</v>
      </c>
      <c r="F102" s="32" t="s">
        <v>30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8207404047</v>
      </c>
      <c r="D103" s="30" t="s">
        <v>302</v>
      </c>
      <c r="E103" s="31" t="s">
        <v>303</v>
      </c>
      <c r="F103" s="32" t="s">
        <v>30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8207405953</v>
      </c>
      <c r="D104" s="30" t="s">
        <v>304</v>
      </c>
      <c r="E104" s="31" t="s">
        <v>303</v>
      </c>
      <c r="F104" s="32" t="s">
        <v>30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8217454036</v>
      </c>
      <c r="D105" s="30" t="s">
        <v>305</v>
      </c>
      <c r="E105" s="31" t="s">
        <v>47</v>
      </c>
      <c r="F105" s="32" t="s">
        <v>30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8217452391</v>
      </c>
      <c r="D106" s="30" t="s">
        <v>306</v>
      </c>
      <c r="E106" s="31" t="s">
        <v>307</v>
      </c>
      <c r="F106" s="32" t="s">
        <v>30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8217452392</v>
      </c>
      <c r="D107" s="30" t="s">
        <v>308</v>
      </c>
      <c r="E107" s="31" t="s">
        <v>307</v>
      </c>
      <c r="F107" s="32" t="s">
        <v>30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8217454331</v>
      </c>
      <c r="D108" s="30" t="s">
        <v>309</v>
      </c>
      <c r="E108" s="31" t="s">
        <v>310</v>
      </c>
      <c r="F108" s="32" t="s">
        <v>30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8217452444</v>
      </c>
      <c r="D109" s="30" t="s">
        <v>311</v>
      </c>
      <c r="E109" s="31" t="s">
        <v>312</v>
      </c>
      <c r="F109" s="32" t="s">
        <v>30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8207454932</v>
      </c>
      <c r="D110" s="30" t="s">
        <v>313</v>
      </c>
      <c r="E110" s="31" t="s">
        <v>314</v>
      </c>
      <c r="F110" s="32" t="s">
        <v>30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8207250221</v>
      </c>
      <c r="D111" s="30" t="s">
        <v>315</v>
      </c>
      <c r="E111" s="31" t="s">
        <v>316</v>
      </c>
      <c r="F111" s="32" t="s">
        <v>30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8207402798</v>
      </c>
      <c r="D112" s="30" t="s">
        <v>317</v>
      </c>
      <c r="E112" s="31" t="s">
        <v>316</v>
      </c>
      <c r="F112" s="32" t="s">
        <v>30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8217452445</v>
      </c>
      <c r="D113" s="30" t="s">
        <v>305</v>
      </c>
      <c r="E113" s="31" t="s">
        <v>318</v>
      </c>
      <c r="F113" s="32" t="s">
        <v>30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8207400410</v>
      </c>
      <c r="D114" s="30" t="s">
        <v>319</v>
      </c>
      <c r="E114" s="31" t="s">
        <v>63</v>
      </c>
      <c r="F114" s="32" t="s">
        <v>30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8217451721</v>
      </c>
      <c r="D115" s="30" t="s">
        <v>320</v>
      </c>
      <c r="E115" s="31" t="s">
        <v>321</v>
      </c>
      <c r="F115" s="32" t="s">
        <v>30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8217451075</v>
      </c>
      <c r="D116" s="30" t="s">
        <v>129</v>
      </c>
      <c r="E116" s="31" t="s">
        <v>322</v>
      </c>
      <c r="F116" s="32" t="s">
        <v>30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8217452508</v>
      </c>
      <c r="D117" s="30" t="s">
        <v>323</v>
      </c>
      <c r="E117" s="31" t="s">
        <v>322</v>
      </c>
      <c r="F117" s="32" t="s">
        <v>30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8207403470</v>
      </c>
      <c r="D118" s="30" t="s">
        <v>80</v>
      </c>
      <c r="E118" s="31" t="s">
        <v>324</v>
      </c>
      <c r="F118" s="32" t="s">
        <v>30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8217435138</v>
      </c>
      <c r="D119" s="30" t="s">
        <v>325</v>
      </c>
      <c r="E119" s="31" t="s">
        <v>88</v>
      </c>
      <c r="F119" s="32" t="s">
        <v>30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8217452555</v>
      </c>
      <c r="D120" s="30" t="s">
        <v>326</v>
      </c>
      <c r="E120" s="31" t="s">
        <v>327</v>
      </c>
      <c r="F120" s="32" t="s">
        <v>30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8207452556</v>
      </c>
      <c r="D121" s="30" t="s">
        <v>328</v>
      </c>
      <c r="E121" s="31" t="s">
        <v>329</v>
      </c>
      <c r="F121" s="32" t="s">
        <v>30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8217400928</v>
      </c>
      <c r="D122" s="30" t="s">
        <v>330</v>
      </c>
      <c r="E122" s="31" t="s">
        <v>331</v>
      </c>
      <c r="F122" s="32" t="s">
        <v>30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8207447648</v>
      </c>
      <c r="D123" s="30" t="s">
        <v>332</v>
      </c>
      <c r="E123" s="31" t="s">
        <v>95</v>
      </c>
      <c r="F123" s="32" t="s">
        <v>30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8217402392</v>
      </c>
      <c r="D124" s="30" t="s">
        <v>333</v>
      </c>
      <c r="E124" s="31" t="s">
        <v>99</v>
      </c>
      <c r="F124" s="32" t="s">
        <v>30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8207403331</v>
      </c>
      <c r="D125" s="30" t="s">
        <v>334</v>
      </c>
      <c r="E125" s="31" t="s">
        <v>335</v>
      </c>
      <c r="F125" s="32" t="s">
        <v>30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8207400281</v>
      </c>
      <c r="D126" s="30" t="s">
        <v>336</v>
      </c>
      <c r="E126" s="31" t="s">
        <v>134</v>
      </c>
      <c r="F126" s="32" t="s">
        <v>30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8207454933</v>
      </c>
      <c r="D127" s="30" t="s">
        <v>337</v>
      </c>
      <c r="E127" s="31" t="s">
        <v>134</v>
      </c>
      <c r="F127" s="32" t="s">
        <v>301</v>
      </c>
      <c r="G127" s="32" t="s">
        <v>25</v>
      </c>
      <c r="H127" s="32"/>
      <c r="I127" s="32"/>
      <c r="J127" s="32"/>
      <c r="K127" s="32"/>
      <c r="L127" s="33" t="n">
        <v>0</v>
      </c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338</v>
      </c>
      <c r="H130" s="37" t="s">
        <v>124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28217405049</v>
      </c>
      <c r="D133" s="30" t="s">
        <v>339</v>
      </c>
      <c r="E133" s="31" t="s">
        <v>340</v>
      </c>
      <c r="F133" s="32" t="s">
        <v>30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28217451371</v>
      </c>
      <c r="D134" s="30" t="s">
        <v>277</v>
      </c>
      <c r="E134" s="31" t="s">
        <v>340</v>
      </c>
      <c r="F134" s="32" t="s">
        <v>30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8207406631</v>
      </c>
      <c r="D135" s="30" t="s">
        <v>341</v>
      </c>
      <c r="E135" s="31" t="s">
        <v>149</v>
      </c>
      <c r="F135" s="32" t="s">
        <v>30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28217406787</v>
      </c>
      <c r="D136" s="30" t="s">
        <v>342</v>
      </c>
      <c r="E136" s="31" t="s">
        <v>343</v>
      </c>
      <c r="F136" s="32" t="s">
        <v>30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28217447313</v>
      </c>
      <c r="D137" s="30" t="s">
        <v>344</v>
      </c>
      <c r="E137" s="31" t="s">
        <v>345</v>
      </c>
      <c r="F137" s="32" t="s">
        <v>301</v>
      </c>
      <c r="G137" s="32"/>
      <c r="H137" s="32"/>
      <c r="I137" s="32"/>
      <c r="J137" s="32"/>
      <c r="K137" s="32"/>
      <c r="L137" s="33" t="s">
        <v>197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28207200183</v>
      </c>
      <c r="D138" s="30" t="s">
        <v>346</v>
      </c>
      <c r="E138" s="31" t="s">
        <v>157</v>
      </c>
      <c r="F138" s="32" t="s">
        <v>30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28217401960</v>
      </c>
      <c r="D139" s="30" t="s">
        <v>344</v>
      </c>
      <c r="E139" s="31" t="s">
        <v>157</v>
      </c>
      <c r="F139" s="32" t="s">
        <v>30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8217402267</v>
      </c>
      <c r="D140" s="30" t="s">
        <v>342</v>
      </c>
      <c r="E140" s="31" t="s">
        <v>157</v>
      </c>
      <c r="F140" s="32" t="s">
        <v>30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28207233959</v>
      </c>
      <c r="D141" s="30" t="s">
        <v>347</v>
      </c>
      <c r="E141" s="31" t="s">
        <v>348</v>
      </c>
      <c r="F141" s="32" t="s">
        <v>30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28217400522</v>
      </c>
      <c r="D142" s="30" t="s">
        <v>34</v>
      </c>
      <c r="E142" s="31" t="s">
        <v>349</v>
      </c>
      <c r="F142" s="32" t="s">
        <v>30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28217407003</v>
      </c>
      <c r="D143" s="30" t="s">
        <v>326</v>
      </c>
      <c r="E143" s="31" t="s">
        <v>349</v>
      </c>
      <c r="F143" s="32" t="s">
        <v>30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28217452605</v>
      </c>
      <c r="D144" s="30" t="s">
        <v>350</v>
      </c>
      <c r="E144" s="31" t="s">
        <v>351</v>
      </c>
      <c r="F144" s="32" t="s">
        <v>30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28207401157</v>
      </c>
      <c r="D145" s="30" t="s">
        <v>352</v>
      </c>
      <c r="E145" s="31" t="s">
        <v>180</v>
      </c>
      <c r="F145" s="32" t="s">
        <v>30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28217402711</v>
      </c>
      <c r="D146" s="30" t="s">
        <v>350</v>
      </c>
      <c r="E146" s="31" t="s">
        <v>180</v>
      </c>
      <c r="F146" s="32" t="s">
        <v>30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28207452607</v>
      </c>
      <c r="D147" s="30" t="s">
        <v>353</v>
      </c>
      <c r="E147" s="31" t="s">
        <v>188</v>
      </c>
      <c r="F147" s="32" t="s">
        <v>30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28207435231</v>
      </c>
      <c r="D148" s="30" t="s">
        <v>354</v>
      </c>
      <c r="E148" s="31" t="s">
        <v>355</v>
      </c>
      <c r="F148" s="32" t="s">
        <v>30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28207403185</v>
      </c>
      <c r="D149" s="30" t="s">
        <v>356</v>
      </c>
      <c r="E149" s="31" t="s">
        <v>357</v>
      </c>
      <c r="F149" s="32" t="s">
        <v>30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28217452670</v>
      </c>
      <c r="D150" s="30" t="s">
        <v>358</v>
      </c>
      <c r="E150" s="31" t="s">
        <v>359</v>
      </c>
      <c r="F150" s="32" t="s">
        <v>30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28207450718</v>
      </c>
      <c r="D151" s="30" t="s">
        <v>360</v>
      </c>
      <c r="E151" s="31" t="s">
        <v>196</v>
      </c>
      <c r="F151" s="32" t="s">
        <v>30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28207445301</v>
      </c>
      <c r="D152" s="30" t="s">
        <v>361</v>
      </c>
      <c r="E152" s="31" t="s">
        <v>201</v>
      </c>
      <c r="F152" s="32" t="s">
        <v>30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28207451722</v>
      </c>
      <c r="D153" s="30" t="s">
        <v>362</v>
      </c>
      <c r="E153" s="31" t="s">
        <v>201</v>
      </c>
      <c r="F153" s="32" t="s">
        <v>30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28207452674</v>
      </c>
      <c r="D154" s="30" t="s">
        <v>363</v>
      </c>
      <c r="E154" s="31" t="s">
        <v>364</v>
      </c>
      <c r="F154" s="32" t="s">
        <v>30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8207403892</v>
      </c>
      <c r="D155" s="30" t="s">
        <v>365</v>
      </c>
      <c r="E155" s="31" t="s">
        <v>366</v>
      </c>
      <c r="F155" s="32" t="s">
        <v>30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28217445393</v>
      </c>
      <c r="D156" s="30" t="s">
        <v>367</v>
      </c>
      <c r="E156" s="31" t="s">
        <v>366</v>
      </c>
      <c r="F156" s="32" t="s">
        <v>30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28207454746</v>
      </c>
      <c r="D157" s="30" t="s">
        <v>352</v>
      </c>
      <c r="E157" s="31" t="s">
        <v>208</v>
      </c>
      <c r="F157" s="32" t="s">
        <v>30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0</v>
      </c>
      <c r="B158" s="29" t="n">
        <v>26</v>
      </c>
      <c r="C158" s="29" t="n">
        <v>28217453063</v>
      </c>
      <c r="D158" s="30" t="s">
        <v>368</v>
      </c>
      <c r="E158" s="31" t="s">
        <v>369</v>
      </c>
      <c r="F158" s="32" t="s">
        <v>301</v>
      </c>
      <c r="G158" s="32" t="s">
        <v>25</v>
      </c>
      <c r="H158" s="32"/>
      <c r="I158" s="32"/>
      <c r="J158" s="32"/>
      <c r="K158" s="32"/>
      <c r="L158" s="33" t="n">
        <v>0</v>
      </c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1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1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370</v>
      </c>
      <c r="H161" s="37" t="s">
        <v>124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28207402745</v>
      </c>
      <c r="D164" s="30" t="s">
        <v>371</v>
      </c>
      <c r="E164" s="31" t="s">
        <v>211</v>
      </c>
      <c r="F164" s="32" t="s">
        <v>30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28207404472</v>
      </c>
      <c r="D165" s="30" t="s">
        <v>372</v>
      </c>
      <c r="E165" s="31" t="s">
        <v>211</v>
      </c>
      <c r="F165" s="32" t="s">
        <v>30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28207453064</v>
      </c>
      <c r="D166" s="30" t="s">
        <v>373</v>
      </c>
      <c r="E166" s="31" t="s">
        <v>211</v>
      </c>
      <c r="F166" s="32" t="s">
        <v>30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28207347245</v>
      </c>
      <c r="D167" s="30" t="s">
        <v>42</v>
      </c>
      <c r="E167" s="31" t="s">
        <v>374</v>
      </c>
      <c r="F167" s="32" t="s">
        <v>30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28217406968</v>
      </c>
      <c r="D168" s="30" t="s">
        <v>73</v>
      </c>
      <c r="E168" s="31" t="s">
        <v>375</v>
      </c>
      <c r="F168" s="32" t="s">
        <v>30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28217451216</v>
      </c>
      <c r="D169" s="30" t="s">
        <v>376</v>
      </c>
      <c r="E169" s="31" t="s">
        <v>375</v>
      </c>
      <c r="F169" s="32" t="s">
        <v>30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28207446659</v>
      </c>
      <c r="D170" s="30" t="s">
        <v>377</v>
      </c>
      <c r="E170" s="31" t="s">
        <v>225</v>
      </c>
      <c r="F170" s="32" t="s">
        <v>30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28217401977</v>
      </c>
      <c r="D171" s="30" t="s">
        <v>378</v>
      </c>
      <c r="E171" s="31" t="s">
        <v>379</v>
      </c>
      <c r="F171" s="32" t="s">
        <v>30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28207453750</v>
      </c>
      <c r="D172" s="30" t="s">
        <v>380</v>
      </c>
      <c r="E172" s="31" t="s">
        <v>246</v>
      </c>
      <c r="F172" s="32" t="s">
        <v>30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28217453124</v>
      </c>
      <c r="D173" s="30" t="s">
        <v>381</v>
      </c>
      <c r="E173" s="31" t="s">
        <v>382</v>
      </c>
      <c r="F173" s="32" t="s">
        <v>30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28207453125</v>
      </c>
      <c r="D174" s="30" t="s">
        <v>383</v>
      </c>
      <c r="E174" s="31" t="s">
        <v>384</v>
      </c>
      <c r="F174" s="32" t="s">
        <v>30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27205439778</v>
      </c>
      <c r="D175" s="30" t="s">
        <v>385</v>
      </c>
      <c r="E175" s="31" t="s">
        <v>264</v>
      </c>
      <c r="F175" s="32" t="s">
        <v>30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28217404347</v>
      </c>
      <c r="D176" s="30" t="s">
        <v>386</v>
      </c>
      <c r="E176" s="31" t="s">
        <v>387</v>
      </c>
      <c r="F176" s="32" t="s">
        <v>30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28207401702</v>
      </c>
      <c r="D177" s="30" t="s">
        <v>388</v>
      </c>
      <c r="E177" s="31" t="s">
        <v>389</v>
      </c>
      <c r="F177" s="32" t="s">
        <v>30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28217406985</v>
      </c>
      <c r="D178" s="30" t="s">
        <v>277</v>
      </c>
      <c r="E178" s="31" t="s">
        <v>274</v>
      </c>
      <c r="F178" s="32" t="s">
        <v>30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28217406042</v>
      </c>
      <c r="D179" s="30" t="s">
        <v>390</v>
      </c>
      <c r="E179" s="31" t="s">
        <v>391</v>
      </c>
      <c r="F179" s="32" t="s">
        <v>30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28207404391</v>
      </c>
      <c r="D180" s="30" t="s">
        <v>392</v>
      </c>
      <c r="E180" s="31" t="s">
        <v>393</v>
      </c>
      <c r="F180" s="32" t="s">
        <v>30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28217403055</v>
      </c>
      <c r="D181" s="30" t="s">
        <v>394</v>
      </c>
      <c r="E181" s="31" t="s">
        <v>395</v>
      </c>
      <c r="F181" s="32" t="s">
        <v>30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28217438274</v>
      </c>
      <c r="D182" s="30" t="s">
        <v>46</v>
      </c>
      <c r="E182" s="31" t="s">
        <v>395</v>
      </c>
      <c r="F182" s="32" t="s">
        <v>30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28207430688</v>
      </c>
      <c r="D183" s="30" t="s">
        <v>396</v>
      </c>
      <c r="E183" s="31" t="s">
        <v>397</v>
      </c>
      <c r="F183" s="32" t="s">
        <v>30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28207453228</v>
      </c>
      <c r="D184" s="30" t="s">
        <v>398</v>
      </c>
      <c r="E184" s="31" t="s">
        <v>397</v>
      </c>
      <c r="F184" s="32" t="s">
        <v>30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28207450031</v>
      </c>
      <c r="D185" s="30" t="s">
        <v>399</v>
      </c>
      <c r="E185" s="31" t="s">
        <v>400</v>
      </c>
      <c r="F185" s="32" t="s">
        <v>30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28207401926</v>
      </c>
      <c r="D186" s="30" t="s">
        <v>401</v>
      </c>
      <c r="E186" s="31" t="s">
        <v>282</v>
      </c>
      <c r="F186" s="32" t="s">
        <v>30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28207404052</v>
      </c>
      <c r="D187" s="30" t="s">
        <v>402</v>
      </c>
      <c r="E187" s="31" t="s">
        <v>288</v>
      </c>
      <c r="F187" s="32" t="s">
        <v>301</v>
      </c>
      <c r="G187" s="32" t="s">
        <v>25</v>
      </c>
      <c r="H187" s="32"/>
      <c r="I187" s="32"/>
      <c r="J187" s="32"/>
      <c r="K187" s="32"/>
      <c r="L187" s="33" t="s">
        <v>197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28207401321</v>
      </c>
      <c r="D188" s="30" t="s">
        <v>403</v>
      </c>
      <c r="E188" s="31" t="s">
        <v>404</v>
      </c>
      <c r="F188" s="32" t="s">
        <v>301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11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1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1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405</v>
      </c>
      <c r="C2" s="43" t="s">
        <v>406</v>
      </c>
    </row>
    <row r="3" customFormat="false" ht="12.75" hidden="false" customHeight="false" outlineLevel="0" collapsed="false">
      <c r="A3" s="44" t="s">
        <v>407</v>
      </c>
      <c r="C3" s="45"/>
    </row>
    <row r="4" customFormat="false" ht="12.75" hidden="false" customHeight="false" outlineLevel="0" collapsed="false">
      <c r="A4" s="46" t="s">
        <v>408</v>
      </c>
      <c r="C4" s="45"/>
    </row>
    <row r="5" customFormat="false" ht="12.75" hidden="false" customHeight="false" outlineLevel="0" collapsed="false">
      <c r="A5" s="47" t="s">
        <v>409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410</v>
      </c>
    </row>
    <row r="10" customFormat="false" ht="13.5" hidden="false" customHeight="false" outlineLevel="0" collapsed="false">
      <c r="A10" s="45"/>
      <c r="C10" s="43" t="s">
        <v>411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412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8:31Z</cp:lastPrinted>
  <dcterms:modified xsi:type="dcterms:W3CDTF">2023-10-18T01:32:58Z</dcterms:modified>
  <cp:revision>0</cp:revision>
  <dc:subject/>
  <dc:title/>
</cp:coreProperties>
</file>